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Retraite des exploitants agricoles</t>
  </si>
  <si>
    <t xml:space="preserve">Classe d'âge considérée</t>
  </si>
  <si>
    <t xml:space="preserve">Durée temps plein (trimestres)</t>
  </si>
  <si>
    <t xml:space="preserve">Taux cotisation AVI</t>
  </si>
  <si>
    <t xml:space="preserve">Montant retraite forfaitaire taux plein</t>
  </si>
  <si>
    <t xml:space="preserve">Base minimum (800 SMIC)</t>
  </si>
  <si>
    <t xml:space="preserve"> Rentabilité effective/base minimum</t>
  </si>
  <si>
    <t xml:space="preserve">Plafond (PSS)</t>
  </si>
  <si>
    <t xml:space="preserve"> Rentabilité effective/plafond</t>
  </si>
  <si>
    <t xml:space="preserve">Taux cotisation AVA (+ AVAD)</t>
  </si>
  <si>
    <t xml:space="preserve">Valeur du point</t>
  </si>
  <si>
    <t xml:space="preserve">Coefficient d'adaptation</t>
  </si>
  <si>
    <t xml:space="preserve">150/durée TP</t>
  </si>
  <si>
    <t xml:space="preserve">Base minimum (600 SMIC)</t>
  </si>
  <si>
    <t xml:space="preserve">Nombre minimum de points</t>
  </si>
  <si>
    <r>
      <rPr>
        <sz val="10"/>
        <color rgb="FF000000"/>
        <rFont val="Calibri"/>
        <family val="2"/>
      </rPr>
      <t xml:space="preserve">Plafond (PSS)</t>
    </r>
    <r>
      <rPr>
        <i val="true"/>
        <sz val="10"/>
        <color rgb="FF000000"/>
        <rFont val="Calibri"/>
        <family val="2"/>
      </rPr>
      <t xml:space="preserve"> (sauf AVAD)</t>
    </r>
  </si>
  <si>
    <t xml:space="preserve">Nombre maximum de points</t>
  </si>
  <si>
    <t xml:space="preserve">Taux cotisation RCO</t>
  </si>
  <si>
    <t xml:space="preserve">Base minimum (1820 SMIC)</t>
  </si>
  <si>
    <t xml:space="preserve">Valeur d'achat du point</t>
  </si>
  <si>
    <t xml:space="preserve">Valeur de service du point</t>
  </si>
  <si>
    <t xml:space="preserve"> Rentabilité effective</t>
  </si>
  <si>
    <t xml:space="preserve">SMIC en vigueur au 1er janvier</t>
  </si>
  <si>
    <t xml:space="preserve">AVTS  au 1er janv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0%"/>
    <numFmt numFmtId="168" formatCode="0.000"/>
    <numFmt numFmtId="169" formatCode="0.0000"/>
    <numFmt numFmtId="170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141312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141312"/>
      </top>
      <bottom/>
      <diagonal/>
    </border>
    <border diagonalUp="false" diagonalDown="false">
      <left/>
      <right/>
      <top/>
      <bottom style="thin">
        <color rgb="FF14131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34.99"/>
    <col collapsed="false" customWidth="true" hidden="false" outlineLevel="0" max="16" min="2" style="0" width="9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5.8" hidden="false" customHeight="false" outlineLevel="0" collapsed="false">
      <c r="B2" s="3" t="n">
        <v>2019</v>
      </c>
      <c r="C2" s="3" t="n">
        <v>2018</v>
      </c>
      <c r="D2" s="3" t="n">
        <v>2017</v>
      </c>
      <c r="E2" s="3" t="n">
        <v>2016</v>
      </c>
      <c r="F2" s="3" t="n">
        <v>2015</v>
      </c>
      <c r="G2" s="3" t="n">
        <v>2014</v>
      </c>
      <c r="H2" s="3" t="n">
        <v>2013</v>
      </c>
      <c r="I2" s="3" t="n">
        <v>2012</v>
      </c>
      <c r="J2" s="3" t="n">
        <v>2011</v>
      </c>
      <c r="K2" s="3" t="n">
        <v>2010</v>
      </c>
      <c r="L2" s="3" t="n">
        <v>2009</v>
      </c>
      <c r="M2" s="3" t="n">
        <v>2008</v>
      </c>
      <c r="N2" s="3" t="n">
        <v>2007</v>
      </c>
      <c r="O2" s="3" t="n">
        <v>2006</v>
      </c>
      <c r="P2" s="3" t="n">
        <v>2005</v>
      </c>
    </row>
    <row r="3" customFormat="false" ht="15.8" hidden="false" customHeight="false" outlineLevel="0" collapsed="false">
      <c r="A3" s="0" t="s">
        <v>1</v>
      </c>
      <c r="B3" s="0" t="n">
        <v>1957</v>
      </c>
      <c r="C3" s="0" t="n">
        <v>1956</v>
      </c>
      <c r="D3" s="0" t="n">
        <v>1955</v>
      </c>
      <c r="E3" s="0" t="n">
        <v>1954</v>
      </c>
      <c r="F3" s="0" t="n">
        <v>1954</v>
      </c>
      <c r="G3" s="0" t="n">
        <v>1953</v>
      </c>
      <c r="H3" s="0" t="n">
        <v>1952</v>
      </c>
      <c r="I3" s="0" t="n">
        <v>1951</v>
      </c>
      <c r="J3" s="0" t="n">
        <v>1950</v>
      </c>
      <c r="K3" s="0" t="n">
        <v>1950</v>
      </c>
      <c r="L3" s="0" t="n">
        <v>1949</v>
      </c>
      <c r="M3" s="0" t="n">
        <v>1948</v>
      </c>
      <c r="N3" s="0" t="n">
        <v>1947</v>
      </c>
      <c r="O3" s="0" t="n">
        <v>1946</v>
      </c>
      <c r="P3" s="0" t="n">
        <v>1945</v>
      </c>
    </row>
    <row r="4" customFormat="false" ht="15.8" hidden="false" customHeight="false" outlineLevel="0" collapsed="false">
      <c r="A4" s="0" t="s">
        <v>2</v>
      </c>
      <c r="B4" s="0" t="n">
        <v>166</v>
      </c>
      <c r="C4" s="0" t="n">
        <v>166</v>
      </c>
      <c r="D4" s="0" t="n">
        <v>166</v>
      </c>
      <c r="E4" s="0" t="n">
        <v>165</v>
      </c>
      <c r="F4" s="0" t="n">
        <v>165</v>
      </c>
      <c r="G4" s="0" t="n">
        <v>165</v>
      </c>
      <c r="H4" s="0" t="n">
        <v>164</v>
      </c>
      <c r="I4" s="0" t="n">
        <v>163</v>
      </c>
      <c r="J4" s="0" t="n">
        <v>162</v>
      </c>
      <c r="K4" s="0" t="n">
        <v>162</v>
      </c>
      <c r="L4" s="0" t="n">
        <v>161</v>
      </c>
      <c r="M4" s="0" t="n">
        <v>160</v>
      </c>
      <c r="N4" s="0" t="n">
        <f aca="false">39.5*4</f>
        <v>158</v>
      </c>
      <c r="O4" s="0" t="n">
        <f aca="false">39*4</f>
        <v>156</v>
      </c>
      <c r="P4" s="0" t="n">
        <f aca="false">38.5*4</f>
        <v>154</v>
      </c>
    </row>
    <row r="5" customFormat="false" ht="15.8" hidden="false" customHeight="false" outlineLevel="0" collapsed="false">
      <c r="A5" s="4" t="s">
        <v>3</v>
      </c>
      <c r="B5" s="5" t="n">
        <v>0.0332</v>
      </c>
      <c r="C5" s="5" t="n">
        <v>0.0332</v>
      </c>
      <c r="D5" s="5" t="n">
        <v>0.0332</v>
      </c>
      <c r="E5" s="5" t="n">
        <v>0.0332</v>
      </c>
      <c r="F5" s="5" t="n">
        <v>0.033</v>
      </c>
      <c r="G5" s="5" t="n">
        <v>0.0328</v>
      </c>
      <c r="H5" s="5" t="n">
        <v>0.0326</v>
      </c>
      <c r="I5" s="5" t="n">
        <v>0.0321</v>
      </c>
      <c r="J5" s="5" t="n">
        <v>0.032</v>
      </c>
      <c r="K5" s="5" t="n">
        <v>0.032</v>
      </c>
      <c r="L5" s="5" t="n">
        <v>0.032</v>
      </c>
      <c r="M5" s="5" t="n">
        <v>0.032</v>
      </c>
      <c r="N5" s="5" t="n">
        <v>0.032</v>
      </c>
      <c r="O5" s="5" t="n">
        <v>0.032</v>
      </c>
      <c r="P5" s="5" t="n">
        <v>0.032</v>
      </c>
    </row>
    <row r="6" customFormat="false" ht="15.8" hidden="false" customHeight="false" outlineLevel="0" collapsed="false">
      <c r="A6" s="6" t="s">
        <v>4</v>
      </c>
      <c r="B6" s="7" t="n">
        <f aca="false">ROUND(B27,0)</f>
        <v>3400</v>
      </c>
      <c r="C6" s="7" t="n">
        <f aca="false">ROUND(C27,0)</f>
        <v>3390</v>
      </c>
      <c r="D6" s="7" t="n">
        <f aca="false">ROUND(D27,0)</f>
        <v>3383</v>
      </c>
      <c r="E6" s="7" t="n">
        <f aca="false">ROUND(E27,0)</f>
        <v>3383</v>
      </c>
      <c r="F6" s="7" t="n">
        <f aca="false">ROUND(F27,0)</f>
        <v>3380</v>
      </c>
      <c r="G6" s="7" t="n">
        <f aca="false">ROUND(G27,0)</f>
        <v>3360</v>
      </c>
      <c r="H6" s="7" t="n">
        <f aca="false">ROUND(H27,0)</f>
        <v>3317</v>
      </c>
      <c r="I6" s="7" t="n">
        <f aca="false">ROUND(I27,0)</f>
        <v>3248</v>
      </c>
      <c r="J6" s="7" t="n">
        <v>3182</v>
      </c>
      <c r="K6" s="7" t="n">
        <v>3153</v>
      </c>
      <c r="L6" s="7" t="n">
        <v>3122</v>
      </c>
      <c r="M6" s="7" t="n">
        <v>3097</v>
      </c>
      <c r="N6" s="7" t="n">
        <v>3064</v>
      </c>
      <c r="O6" s="7" t="n">
        <f aca="false">$O$27</f>
        <v>3009.45</v>
      </c>
      <c r="P6" s="7" t="n">
        <f aca="false">$P$27</f>
        <v>2956.24</v>
      </c>
    </row>
    <row r="7" customFormat="false" ht="15.8" hidden="false" customHeight="false" outlineLevel="0" collapsed="false">
      <c r="A7" s="8" t="s">
        <v>5</v>
      </c>
      <c r="B7" s="9" t="n">
        <f aca="false">800*B$26</f>
        <v>8024</v>
      </c>
      <c r="C7" s="9" t="n">
        <f aca="false">800*C$26</f>
        <v>7904</v>
      </c>
      <c r="D7" s="9" t="n">
        <f aca="false">800*D$26</f>
        <v>7808</v>
      </c>
      <c r="E7" s="9" t="n">
        <f aca="false">800*E$26</f>
        <v>7736</v>
      </c>
      <c r="F7" s="9" t="n">
        <f aca="false">800*F$26</f>
        <v>7688</v>
      </c>
      <c r="G7" s="9" t="n">
        <f aca="false">800*G$26</f>
        <v>7624</v>
      </c>
      <c r="H7" s="9" t="n">
        <f aca="false">800*H$26</f>
        <v>7544</v>
      </c>
      <c r="I7" s="9" t="n">
        <f aca="false">800*I$26</f>
        <v>7376</v>
      </c>
      <c r="J7" s="9" t="n">
        <f aca="false">800*$J$26</f>
        <v>7200</v>
      </c>
      <c r="K7" s="9" t="n">
        <f aca="false">800*$K$26</f>
        <v>7088</v>
      </c>
      <c r="L7" s="9" t="n">
        <f aca="false">800*$L$26</f>
        <v>6968</v>
      </c>
      <c r="M7" s="9" t="n">
        <f aca="false">800*$M$26</f>
        <v>6752</v>
      </c>
      <c r="N7" s="9" t="n">
        <f aca="false">800*$N$26</f>
        <v>6616</v>
      </c>
      <c r="O7" s="9" t="n">
        <f aca="false">800*$O$26</f>
        <v>6424</v>
      </c>
      <c r="P7" s="9" t="n">
        <f aca="false">800*$P$26</f>
        <v>6088</v>
      </c>
    </row>
    <row r="8" customFormat="false" ht="15.8" hidden="false" customHeight="false" outlineLevel="0" collapsed="false">
      <c r="A8" s="10" t="s">
        <v>6</v>
      </c>
      <c r="B8" s="11" t="n">
        <f aca="false">($I$6/($I$4/4))/($I$7*$I$5)</f>
        <v>0.336637479948408</v>
      </c>
      <c r="C8" s="11" t="n">
        <f aca="false">($I$6/($I$4/4))/($I$7*$I$5)</f>
        <v>0.336637479948408</v>
      </c>
      <c r="D8" s="11" t="n">
        <f aca="false">($I$6/($I$4/4))/($I$7*$I$5)</f>
        <v>0.336637479948408</v>
      </c>
      <c r="E8" s="11" t="n">
        <f aca="false">($I$6/($I$4/4))/($I$7*$I$5)</f>
        <v>0.336637479948408</v>
      </c>
      <c r="F8" s="11" t="n">
        <f aca="false">($I$6/($I$4/4))/($I$7*$I$5)</f>
        <v>0.336637479948408</v>
      </c>
      <c r="G8" s="11" t="n">
        <f aca="false">($I$6/($I$4/4))/($I$7*$I$5)</f>
        <v>0.336637479948408</v>
      </c>
      <c r="H8" s="11" t="n">
        <f aca="false">($I$6/($I$4/4))/($I$7*$I$5)</f>
        <v>0.336637479948408</v>
      </c>
      <c r="I8" s="11" t="n">
        <f aca="false">($I$6/($I$4/4))/($I$7*$I$5)</f>
        <v>0.336637479948408</v>
      </c>
      <c r="J8" s="11" t="n">
        <f aca="false">($J$6/($J$4/4))/($J$7*$J$5)</f>
        <v>0.341006515775034</v>
      </c>
      <c r="K8" s="11" t="n">
        <f aca="false">($K$6/($K$4/4))/($K$7*$K$5)</f>
        <v>0.343237919070312</v>
      </c>
      <c r="L8" s="11" t="n">
        <f aca="false">($L$6/($L$4/4))/($L$7*$L$5)</f>
        <v>0.347863525183447</v>
      </c>
      <c r="M8" s="11" t="n">
        <f aca="false">($M$6/($M$4/4))/($M$7*$M$5)</f>
        <v>0.358342898400474</v>
      </c>
      <c r="N8" s="11" t="n">
        <f aca="false">($N$6/($N$4/4))/($N$7*$N$5)</f>
        <v>0.366392175470283</v>
      </c>
      <c r="O8" s="11" t="n">
        <f aca="false">($O$6/($O$4/4))/($O$7*$O$5)</f>
        <v>0.375376442906409</v>
      </c>
      <c r="P8" s="11" t="n">
        <f aca="false">($P$6/($P$4/4))/($P$7*$P$5)</f>
        <v>0.39414347150878</v>
      </c>
    </row>
    <row r="9" customFormat="false" ht="15.8" hidden="false" customHeight="false" outlineLevel="0" collapsed="false">
      <c r="A9" s="8" t="s">
        <v>7</v>
      </c>
      <c r="B9" s="9" t="n">
        <v>40524</v>
      </c>
      <c r="C9" s="9" t="n">
        <v>39732</v>
      </c>
      <c r="D9" s="9" t="n">
        <v>39228</v>
      </c>
      <c r="E9" s="9" t="n">
        <v>38616</v>
      </c>
      <c r="F9" s="9" t="n">
        <v>38040</v>
      </c>
      <c r="G9" s="9" t="n">
        <v>37548</v>
      </c>
      <c r="H9" s="9" t="n">
        <v>37032</v>
      </c>
      <c r="I9" s="9" t="n">
        <v>36372</v>
      </c>
      <c r="J9" s="9" t="n">
        <v>35352</v>
      </c>
      <c r="K9" s="9" t="n">
        <v>34620</v>
      </c>
      <c r="L9" s="9" t="n">
        <v>34308</v>
      </c>
      <c r="M9" s="9" t="n">
        <v>33276</v>
      </c>
      <c r="N9" s="9" t="n">
        <v>32184</v>
      </c>
      <c r="O9" s="9" t="n">
        <v>31068</v>
      </c>
      <c r="P9" s="9" t="n">
        <v>30192</v>
      </c>
    </row>
    <row r="10" customFormat="false" ht="15.8" hidden="false" customHeight="false" outlineLevel="0" collapsed="false">
      <c r="A10" s="10" t="s">
        <v>8</v>
      </c>
      <c r="B10" s="12" t="n">
        <f aca="false">(B$6/(B$4/4))/(B$9*B$5)</f>
        <v>0.0608948310590403</v>
      </c>
      <c r="C10" s="12" t="n">
        <f aca="false">(C$6/(C$4/4))/(C$9*C$5)</f>
        <v>0.061926008919362</v>
      </c>
      <c r="D10" s="12" t="n">
        <f aca="false">(D$6/(D$4/4))/(D$9*D$5)</f>
        <v>0.0625921184655697</v>
      </c>
      <c r="E10" s="12" t="n">
        <f aca="false">(E$6/(E$4/4))/(E$9*E$5)</f>
        <v>0.0639694586394999</v>
      </c>
      <c r="F10" s="12" t="n">
        <f aca="false">(F$6/(F$4/4))/(F$9*F$5)</f>
        <v>0.0652737102407306</v>
      </c>
      <c r="G10" s="12" t="n">
        <f aca="false">(G$6/(G$4/4))/(G$9*G$5)</f>
        <v>0.0661385503421843</v>
      </c>
      <c r="H10" s="12" t="n">
        <f aca="false">(H$6/(H$4/4))/(H$9*H$5)</f>
        <v>0.0670142014669374</v>
      </c>
      <c r="I10" s="12" t="n">
        <f aca="false">(I$6/(I$4/4))/(I$9*I$5)</f>
        <v>0.0682678448284246</v>
      </c>
      <c r="J10" s="12" t="n">
        <f aca="false">($J$6/($J$4/4))/($J$9*$J$5)</f>
        <v>0.0694514288747524</v>
      </c>
      <c r="K10" s="12" t="n">
        <f aca="false">($K$6/($K$4/4))/($K$9*$K$5)</f>
        <v>0.0702735520037658</v>
      </c>
      <c r="L10" s="12" t="n">
        <f aca="false">($L$6/($L$4/4))/($L$9*$L$5)</f>
        <v>0.0706515402669424</v>
      </c>
      <c r="M10" s="12" t="n">
        <f aca="false">($M$6/($M$4/4))/($M$9*$M$5)</f>
        <v>0.0727110004207236</v>
      </c>
      <c r="N10" s="12" t="n">
        <f aca="false">($N$6/($N$4/4))/($N$9*$N$5)</f>
        <v>0.0753185008983157</v>
      </c>
      <c r="O10" s="12" t="n">
        <f aca="false">($O$6/($O$4/4))/($O$9*$O$5)</f>
        <v>0.0776174285190797</v>
      </c>
      <c r="P10" s="12" t="n">
        <f aca="false">($P$6/($P$4/4))/($P$9*$P$5)</f>
        <v>0.0794762007997302</v>
      </c>
    </row>
    <row r="11" customFormat="false" ht="15.8" hidden="false" customHeight="false" outlineLevel="0" collapsed="false">
      <c r="A11" s="4" t="s">
        <v>9</v>
      </c>
      <c r="B11" s="5" t="n">
        <f aca="false">0.1155+0.0224</f>
        <v>0.1379</v>
      </c>
      <c r="C11" s="5" t="n">
        <f aca="false">0.1155+0.0224</f>
        <v>0.1379</v>
      </c>
      <c r="D11" s="5" t="n">
        <f aca="false">0.1155+0.0224</f>
        <v>0.1379</v>
      </c>
      <c r="E11" s="5" t="n">
        <f aca="false">0.1155+0.0214</f>
        <v>0.1369</v>
      </c>
      <c r="F11" s="5" t="n">
        <f aca="false">0.1147+0.0204</f>
        <v>0.1351</v>
      </c>
      <c r="G11" s="5" t="n">
        <f aca="false">0.1139+0.0194</f>
        <v>0.1333</v>
      </c>
      <c r="H11" s="5" t="n">
        <f aca="false">0.1131+0.0164</f>
        <v>0.1295</v>
      </c>
      <c r="I11" s="5" t="n">
        <f aca="false">0.1119+0.0164</f>
        <v>0.1283</v>
      </c>
      <c r="J11" s="5" t="n">
        <f aca="false">0.1117+0.0164</f>
        <v>0.1281</v>
      </c>
      <c r="K11" s="5" t="n">
        <f aca="false">0.1117+0.0164</f>
        <v>0.1281</v>
      </c>
      <c r="L11" s="5" t="n">
        <f aca="false">0.1117+0.0164</f>
        <v>0.1281</v>
      </c>
      <c r="M11" s="5" t="n">
        <f aca="false">0.1117+0.0164</f>
        <v>0.1281</v>
      </c>
      <c r="N11" s="5" t="n">
        <f aca="false">0.1117+0.0164</f>
        <v>0.1281</v>
      </c>
      <c r="O11" s="5" t="n">
        <f aca="false">0.0864+0.0139+0.0253+0.0025</f>
        <v>0.1281</v>
      </c>
      <c r="P11" s="5" t="n">
        <f aca="false">0.0844+0.0139+0.0253+0.0025</f>
        <v>0.1261</v>
      </c>
    </row>
    <row r="12" customFormat="false" ht="15.8" hidden="false" customHeight="false" outlineLevel="0" collapsed="false">
      <c r="A12" s="6" t="s">
        <v>10</v>
      </c>
      <c r="B12" s="13" t="n">
        <v>3.995</v>
      </c>
      <c r="C12" s="13" t="n">
        <v>3.984</v>
      </c>
      <c r="D12" s="13" t="n">
        <v>3.952</v>
      </c>
      <c r="E12" s="14" t="n">
        <v>3.952</v>
      </c>
      <c r="F12" s="6" t="n">
        <f aca="false">0.329*12</f>
        <v>3.948</v>
      </c>
      <c r="G12" s="6" t="n">
        <f aca="false">0.329*12</f>
        <v>3.948</v>
      </c>
      <c r="H12" s="6" t="n">
        <v>3.948</v>
      </c>
      <c r="I12" s="6" t="n">
        <f aca="false">ROUND($J$12*1.021,4)</f>
        <v>3.8974</v>
      </c>
      <c r="J12" s="15" t="n">
        <v>3.8172</v>
      </c>
      <c r="K12" s="16" t="n">
        <v>3.739</v>
      </c>
      <c r="L12" s="16" t="n">
        <v>3.669</v>
      </c>
      <c r="M12" s="16" t="n">
        <v>3.63</v>
      </c>
      <c r="N12" s="16" t="n">
        <f aca="false">ROUND($O$12*1.018,3)</f>
        <v>3.602</v>
      </c>
      <c r="O12" s="16" t="n">
        <f aca="false">ROUND($P$12*1.018,3)</f>
        <v>3.538</v>
      </c>
      <c r="P12" s="16" t="n">
        <v>3.475</v>
      </c>
    </row>
    <row r="13" customFormat="false" ht="15.8" hidden="false" customHeight="false" outlineLevel="0" collapsed="false">
      <c r="A13" s="0" t="s">
        <v>11</v>
      </c>
      <c r="B13" s="17" t="s">
        <v>12</v>
      </c>
      <c r="C13" s="17" t="s">
        <v>12</v>
      </c>
      <c r="D13" s="17" t="s">
        <v>12</v>
      </c>
      <c r="E13" s="17" t="s">
        <v>12</v>
      </c>
      <c r="F13" s="17" t="s">
        <v>12</v>
      </c>
      <c r="G13" s="17" t="s">
        <v>12</v>
      </c>
      <c r="H13" s="17" t="s">
        <v>12</v>
      </c>
      <c r="I13" s="17" t="s">
        <v>12</v>
      </c>
      <c r="J13" s="17" t="s">
        <v>12</v>
      </c>
      <c r="K13" s="18"/>
      <c r="L13" s="18"/>
      <c r="M13" s="18"/>
      <c r="N13" s="18"/>
      <c r="O13" s="18"/>
      <c r="P13" s="19"/>
    </row>
    <row r="14" customFormat="false" ht="15.8" hidden="false" customHeight="false" outlineLevel="0" collapsed="false">
      <c r="A14" s="8" t="s">
        <v>13</v>
      </c>
      <c r="B14" s="9" t="n">
        <f aca="false">600*B$26</f>
        <v>6018</v>
      </c>
      <c r="C14" s="9" t="n">
        <f aca="false">600*C$26</f>
        <v>5928</v>
      </c>
      <c r="D14" s="9" t="n">
        <f aca="false">600*D$26</f>
        <v>5856</v>
      </c>
      <c r="E14" s="9" t="n">
        <f aca="false">600*E$26</f>
        <v>5802</v>
      </c>
      <c r="F14" s="9" t="n">
        <f aca="false">600*F$26</f>
        <v>5766</v>
      </c>
      <c r="G14" s="9" t="n">
        <f aca="false">600*G$26</f>
        <v>5718</v>
      </c>
      <c r="H14" s="9" t="n">
        <f aca="false">600*H$26</f>
        <v>5658</v>
      </c>
      <c r="I14" s="9" t="n">
        <f aca="false">600*I$26</f>
        <v>5532</v>
      </c>
      <c r="J14" s="9" t="n">
        <f aca="false">600*$J$26</f>
        <v>5400</v>
      </c>
      <c r="K14" s="9" t="n">
        <f aca="false">600*$K$26</f>
        <v>5316</v>
      </c>
      <c r="L14" s="9" t="n">
        <f aca="false">600*$L$26</f>
        <v>5226</v>
      </c>
      <c r="M14" s="9" t="n">
        <f aca="false">600*$M$26</f>
        <v>5064</v>
      </c>
      <c r="N14" s="9" t="n">
        <f aca="false">600*$N$26</f>
        <v>4962</v>
      </c>
      <c r="O14" s="9" t="n">
        <f aca="false">600*$O$26</f>
        <v>4818</v>
      </c>
      <c r="P14" s="9" t="n">
        <f aca="false">600*$P$26</f>
        <v>4566</v>
      </c>
    </row>
    <row r="15" customFormat="false" ht="15.8" hidden="false" customHeight="false" outlineLevel="0" collapsed="false">
      <c r="A15" s="8" t="s">
        <v>14</v>
      </c>
      <c r="B15" s="20" t="n">
        <v>23</v>
      </c>
      <c r="C15" s="20" t="n">
        <v>23</v>
      </c>
      <c r="D15" s="20" t="n">
        <v>23</v>
      </c>
      <c r="E15" s="21" t="n">
        <v>23</v>
      </c>
      <c r="F15" s="21" t="n">
        <v>23</v>
      </c>
      <c r="G15" s="21" t="n">
        <v>23</v>
      </c>
      <c r="H15" s="21" t="n">
        <v>23</v>
      </c>
      <c r="I15" s="21" t="n">
        <v>23</v>
      </c>
      <c r="J15" s="21" t="n">
        <v>23</v>
      </c>
      <c r="K15" s="21" t="n">
        <v>23</v>
      </c>
      <c r="L15" s="21" t="n">
        <v>23</v>
      </c>
      <c r="M15" s="21" t="n">
        <v>23</v>
      </c>
      <c r="N15" s="20" t="n">
        <v>16</v>
      </c>
      <c r="O15" s="20" t="n">
        <v>16</v>
      </c>
      <c r="P15" s="20" t="n">
        <v>16</v>
      </c>
    </row>
    <row r="16" customFormat="false" ht="15.8" hidden="false" customHeight="false" outlineLevel="0" collapsed="false">
      <c r="A16" s="8" t="s">
        <v>15</v>
      </c>
      <c r="B16" s="9" t="n">
        <f aca="false">B9</f>
        <v>40524</v>
      </c>
      <c r="C16" s="9" t="n">
        <f aca="false">C9</f>
        <v>39732</v>
      </c>
      <c r="D16" s="9" t="n">
        <f aca="false">D9</f>
        <v>39228</v>
      </c>
      <c r="E16" s="9" t="n">
        <f aca="false">E9</f>
        <v>38616</v>
      </c>
      <c r="F16" s="9" t="n">
        <f aca="false">F9</f>
        <v>38040</v>
      </c>
      <c r="G16" s="9" t="n">
        <f aca="false">G9</f>
        <v>37548</v>
      </c>
      <c r="H16" s="9" t="n">
        <f aca="false">H9</f>
        <v>37032</v>
      </c>
      <c r="I16" s="9" t="n">
        <f aca="false">I9</f>
        <v>36372</v>
      </c>
      <c r="J16" s="9" t="n">
        <f aca="false">$J$9</f>
        <v>35352</v>
      </c>
      <c r="K16" s="9" t="n">
        <f aca="false">$K$9</f>
        <v>34620</v>
      </c>
      <c r="L16" s="9" t="n">
        <f aca="false">$L$9</f>
        <v>34308</v>
      </c>
      <c r="M16" s="9" t="n">
        <f aca="false">$M$9</f>
        <v>33276</v>
      </c>
      <c r="N16" s="9" t="n">
        <f aca="false">$N$9</f>
        <v>32184</v>
      </c>
      <c r="O16" s="9" t="n">
        <f aca="false">$O$9</f>
        <v>31068</v>
      </c>
      <c r="P16" s="9" t="n">
        <f aca="false">$P$9</f>
        <v>30192</v>
      </c>
    </row>
    <row r="17" customFormat="false" ht="15.8" hidden="false" customHeight="false" outlineLevel="0" collapsed="false">
      <c r="A17" s="8" t="s">
        <v>16</v>
      </c>
      <c r="B17" s="22" t="n">
        <v>112</v>
      </c>
      <c r="C17" s="22" t="n">
        <v>110</v>
      </c>
      <c r="D17" s="22" t="n">
        <v>107</v>
      </c>
      <c r="E17" s="8" t="n">
        <v>107</v>
      </c>
      <c r="F17" s="8" t="n">
        <v>106</v>
      </c>
      <c r="G17" s="8" t="n">
        <v>104</v>
      </c>
      <c r="H17" s="8" t="n">
        <v>104</v>
      </c>
      <c r="I17" s="8" t="n">
        <v>104</v>
      </c>
      <c r="J17" s="8" t="n">
        <v>102</v>
      </c>
      <c r="K17" s="8" t="n">
        <v>102</v>
      </c>
      <c r="L17" s="8" t="n">
        <f aca="false">ROUND(($L$16/2-$L$27)/(37.5*$L$12),0)</f>
        <v>102</v>
      </c>
      <c r="M17" s="8" t="n">
        <f aca="false">ROUND(($M$16/2-$M$27)/(37.5*$M$12),0)</f>
        <v>99</v>
      </c>
      <c r="N17" s="8" t="n">
        <f aca="false">ROUND(($N$16/2-$N$27)/(37.5*$N$12),0)</f>
        <v>96</v>
      </c>
      <c r="O17" s="8" t="n">
        <f aca="false">ROUND(($O$16/2-$O$27)/(37.5*$O$12),0)</f>
        <v>94</v>
      </c>
      <c r="P17" s="8" t="n">
        <f aca="false">ROUND(($P$16/2-$P$27)/(37.5*$P$12),0)</f>
        <v>93</v>
      </c>
    </row>
    <row r="18" customFormat="false" ht="15.8" hidden="false" customHeight="false" outlineLevel="0" collapsed="false">
      <c r="A18" s="10" t="s">
        <v>6</v>
      </c>
      <c r="B18" s="11" t="n">
        <f aca="false">(B$15*B$12*150/B$4)/(B$14*B$11)</f>
        <v>0.100048674929805</v>
      </c>
      <c r="C18" s="11" t="n">
        <f aca="false">(C$15*C$12*150/C$4)/(C$14*C$11)</f>
        <v>0.10128797197993</v>
      </c>
      <c r="D18" s="11" t="n">
        <f aca="false">(D$15*D$12*150/D$4)/(D$14*D$11)</f>
        <v>0.101709755127454</v>
      </c>
      <c r="E18" s="11" t="n">
        <f aca="false">(E$15*E$12*150/E$4)/(E$14*E$11)</f>
        <v>0.104032950115848</v>
      </c>
      <c r="F18" s="11" t="n">
        <f aca="false">(F$15*F$12*150/F$4)/(F$14*F$11)</f>
        <v>0.105969847118154</v>
      </c>
      <c r="G18" s="11" t="n">
        <f aca="false">(G$15*G$12*150/G$4)/(G$14*G$11)</f>
        <v>0.108302378465932</v>
      </c>
      <c r="H18" s="11" t="n">
        <f aca="false">(H$15*H$12*150/H$4)/(H$14*H$11)</f>
        <v>0.113349518465521</v>
      </c>
      <c r="I18" s="11" t="n">
        <f aca="false">(I$15*I$12*150/I$4)/(I$14*I$11)</f>
        <v>0.116224488535338</v>
      </c>
      <c r="J18" s="11" t="n">
        <f aca="false">($J$15*$J$12*150/$J$4)/($J$14*$J$11)</f>
        <v>0.117518463905835</v>
      </c>
      <c r="K18" s="11" t="n">
        <f aca="false">($K$15*$K$12*150/$K$4)/($K$14*$K$11)</f>
        <v>0.116929863760753</v>
      </c>
      <c r="L18" s="11" t="n">
        <f aca="false">($L$15*$L$12*150/$L$4)/($L$14*$L$11)</f>
        <v>0.117441717987001</v>
      </c>
      <c r="M18" s="11" t="n">
        <f aca="false">($M$15*$M$12*150/$M$4)/($M$14*$M$11)</f>
        <v>0.120659886011743</v>
      </c>
      <c r="N18" s="11" t="n">
        <f aca="false">($N$15*$N$12*150/$N$4)/($N$14*$N$11)</f>
        <v>0.0860779615171052</v>
      </c>
      <c r="O18" s="11" t="n">
        <f aca="false">($O$15*$O$12*150/$O$4)/($O$14*$O$11)</f>
        <v>0.0881918690137868</v>
      </c>
      <c r="P18" s="11" t="n">
        <f aca="false">($P$15*$P$12*150/$P$4)/($P$14*$P$11)</f>
        <v>0.0940576959651157</v>
      </c>
    </row>
    <row r="19" customFormat="false" ht="15.8" hidden="false" customHeight="false" outlineLevel="0" collapsed="false">
      <c r="A19" s="23" t="s">
        <v>8</v>
      </c>
      <c r="B19" s="24" t="n">
        <f aca="false">(B$17*B$12*150/B$4)/(B$16*B$11)</f>
        <v>0.0723504779577613</v>
      </c>
      <c r="C19" s="24" t="n">
        <f aca="false">(C$17*C$12*150/C$4)/(C$16*C$11)</f>
        <v>0.0722753981772145</v>
      </c>
      <c r="D19" s="24" t="n">
        <f aca="false">(D$17*D$12*150/D$4)/(D$16*D$11)</f>
        <v>0.0706355696295253</v>
      </c>
      <c r="E19" s="24" t="n">
        <f aca="false">(E$17*E$12*150/E$4)/(E$16*E$11)</f>
        <v>0.0727172245489817</v>
      </c>
      <c r="F19" s="24" t="n">
        <f aca="false">(F$17*F$12*150/F$4)/(F$16*F$11)</f>
        <v>0.0740277358835408</v>
      </c>
      <c r="G19" s="24" t="n">
        <f aca="false">(G$17*G$12*150/G$4)/(G$16*G$11)</f>
        <v>0.0745763011832885</v>
      </c>
      <c r="H19" s="24" t="n">
        <f aca="false">(H$17*H$12*150/H$4)/(H$16*H$11)</f>
        <v>0.0783088701777351</v>
      </c>
      <c r="I19" s="24" t="n">
        <f aca="false">(I$17*I$12*150/I$4)/(I$16*I$11)</f>
        <v>0.0799315318281849</v>
      </c>
      <c r="J19" s="24" t="n">
        <f aca="false">($J$17*$J$12*150/$J$4)/($J$16*$J$11)</f>
        <v>0.0796082749384253</v>
      </c>
      <c r="K19" s="24" t="n">
        <f aca="false">($K$17*$K$12*150/$K$4)/($K$16*$K$11)</f>
        <v>0.0796261445843323</v>
      </c>
      <c r="L19" s="24" t="n">
        <f aca="false">($L$17*$L$12*150/$L$4)/($L$16*$L$11)</f>
        <v>0.0793357141399481</v>
      </c>
      <c r="M19" s="24" t="n">
        <f aca="false">($M$17*$M$12*150/$M$4)/($M$16*$M$11)</f>
        <v>0.0790374373665093</v>
      </c>
      <c r="N19" s="24" t="n">
        <f aca="false">($N$17*$N$12*150/$N$4)/($N$16*$N$11)</f>
        <v>0.0796269286069866</v>
      </c>
      <c r="O19" s="24" t="n">
        <f aca="false">($O$17*$O$12*150/$O$4)/($O$16*$O$11)</f>
        <v>0.0803507466311638</v>
      </c>
      <c r="P19" s="24" t="n">
        <f aca="false">($P$17*$P$12*150/$P$4)/($P$16*$P$11)</f>
        <v>0.0826801634109093</v>
      </c>
    </row>
    <row r="20" customFormat="false" ht="15.8" hidden="false" customHeight="false" outlineLevel="0" collapsed="false">
      <c r="A20" s="6" t="s">
        <v>17</v>
      </c>
      <c r="B20" s="25" t="n">
        <v>0.04</v>
      </c>
      <c r="C20" s="25" t="n">
        <v>0.04</v>
      </c>
      <c r="D20" s="25" t="n">
        <v>0.035</v>
      </c>
      <c r="E20" s="25" t="n">
        <v>0.03</v>
      </c>
      <c r="F20" s="25" t="n">
        <v>0.03</v>
      </c>
      <c r="G20" s="25" t="n">
        <v>0.03</v>
      </c>
      <c r="H20" s="25" t="n">
        <v>0.03</v>
      </c>
      <c r="I20" s="25" t="n">
        <v>0.03</v>
      </c>
      <c r="J20" s="25" t="n">
        <v>0.03</v>
      </c>
      <c r="K20" s="26" t="n">
        <v>0.03</v>
      </c>
      <c r="L20" s="25" t="n">
        <v>0.0297</v>
      </c>
      <c r="M20" s="25" t="n">
        <v>0.0297</v>
      </c>
      <c r="N20" s="25" t="n">
        <v>0.0297</v>
      </c>
      <c r="O20" s="25" t="n">
        <v>0.0297</v>
      </c>
      <c r="P20" s="25" t="n">
        <v>0.0297</v>
      </c>
    </row>
    <row r="21" customFormat="false" ht="15.8" hidden="false" customHeight="false" outlineLevel="0" collapsed="false">
      <c r="A21" s="8" t="s">
        <v>18</v>
      </c>
      <c r="B21" s="9" t="n">
        <f aca="false">1820*B$26</f>
        <v>18254.6</v>
      </c>
      <c r="C21" s="9" t="n">
        <f aca="false">1820*C$26</f>
        <v>17981.6</v>
      </c>
      <c r="D21" s="9" t="n">
        <f aca="false">1820*D$26</f>
        <v>17763.2</v>
      </c>
      <c r="E21" s="9" t="n">
        <f aca="false">1820*E$26</f>
        <v>17599.4</v>
      </c>
      <c r="F21" s="9" t="n">
        <f aca="false">1820*F$26</f>
        <v>17490.2</v>
      </c>
      <c r="G21" s="9" t="n">
        <f aca="false">1820*G$26</f>
        <v>17344.6</v>
      </c>
      <c r="H21" s="9" t="n">
        <f aca="false">1820*H$26</f>
        <v>17162.6</v>
      </c>
      <c r="I21" s="9" t="n">
        <f aca="false">1820*I$26</f>
        <v>16780.4</v>
      </c>
      <c r="J21" s="9" t="n">
        <f aca="false">1820*$J$26</f>
        <v>16380</v>
      </c>
      <c r="K21" s="9" t="n">
        <f aca="false">1820*$K$26</f>
        <v>16125.2</v>
      </c>
      <c r="L21" s="9" t="n">
        <f aca="false">1820*$L$26</f>
        <v>15852.2</v>
      </c>
      <c r="M21" s="9" t="n">
        <f aca="false">1820*$M$26</f>
        <v>15360.8</v>
      </c>
      <c r="N21" s="9" t="n">
        <f aca="false">1820*$N$26</f>
        <v>15051.4</v>
      </c>
      <c r="O21" s="9" t="n">
        <f aca="false">1820*$O$26</f>
        <v>14614.6</v>
      </c>
      <c r="P21" s="9" t="n">
        <f aca="false">1820*$P$26</f>
        <v>13850.2</v>
      </c>
    </row>
    <row r="22" customFormat="false" ht="15.8" hidden="false" customHeight="false" outlineLevel="0" collapsed="false">
      <c r="A22" s="6" t="s">
        <v>19</v>
      </c>
      <c r="B22" s="27" t="n">
        <f aca="false">B$20*B$21/133</f>
        <v>5.49010526315789</v>
      </c>
      <c r="C22" s="27" t="n">
        <f aca="false">C$20*C$21/133</f>
        <v>5.408</v>
      </c>
      <c r="D22" s="27" t="n">
        <f aca="false">D$20*D$21/117</f>
        <v>5.31377777777778</v>
      </c>
      <c r="E22" s="27" t="n">
        <f aca="false">E$20*E$21/100</f>
        <v>5.27982</v>
      </c>
      <c r="F22" s="27" t="n">
        <f aca="false">F$20*F$21/100</f>
        <v>5.24706</v>
      </c>
      <c r="G22" s="27" t="n">
        <f aca="false">G$20*G$21/100</f>
        <v>5.20338</v>
      </c>
      <c r="H22" s="27" t="n">
        <f aca="false">H$20*H$21/100</f>
        <v>5.14878</v>
      </c>
      <c r="I22" s="27" t="n">
        <f aca="false">I$20*I$21/100</f>
        <v>5.03412</v>
      </c>
      <c r="J22" s="27" t="n">
        <f aca="false">J$20*J$21/100</f>
        <v>4.914</v>
      </c>
      <c r="K22" s="27" t="n">
        <f aca="false">$K$20*$K$21/100</f>
        <v>4.83756</v>
      </c>
      <c r="L22" s="27" t="n">
        <f aca="false">$L$20*$L$21/100</f>
        <v>4.7081034</v>
      </c>
      <c r="M22" s="27" t="n">
        <f aca="false">$M$20*$M$21/100</f>
        <v>4.5621576</v>
      </c>
      <c r="N22" s="27" t="n">
        <f aca="false">$N$20*$N$21/100</f>
        <v>4.4702658</v>
      </c>
      <c r="O22" s="27" t="n">
        <f aca="false">$O$20*$O$21/100</f>
        <v>4.3405362</v>
      </c>
      <c r="P22" s="27" t="n">
        <f aca="false">$P$20*$P$21/100</f>
        <v>4.1135094</v>
      </c>
    </row>
    <row r="23" customFormat="false" ht="15.8" hidden="false" customHeight="false" outlineLevel="0" collapsed="false">
      <c r="A23" s="6" t="s">
        <v>20</v>
      </c>
      <c r="B23" s="28" t="n">
        <v>0.3392</v>
      </c>
      <c r="C23" s="28" t="n">
        <v>0.3382</v>
      </c>
      <c r="D23" s="28" t="n">
        <v>0.3362</v>
      </c>
      <c r="E23" s="6" t="n">
        <v>0.3362</v>
      </c>
      <c r="F23" s="6" t="n">
        <v>0.3362</v>
      </c>
      <c r="G23" s="6" t="n">
        <v>0.3362</v>
      </c>
      <c r="H23" s="6" t="n">
        <v>0.3362</v>
      </c>
      <c r="I23" s="6" t="n">
        <v>0.3313</v>
      </c>
      <c r="J23" s="6" t="n">
        <v>0.3245</v>
      </c>
      <c r="K23" s="6" t="n">
        <v>0.3188</v>
      </c>
      <c r="L23" s="6" t="n">
        <v>0.3159</v>
      </c>
      <c r="M23" s="6" t="n">
        <v>0.3119</v>
      </c>
      <c r="N23" s="6" t="n">
        <v>0.3077</v>
      </c>
      <c r="O23" s="6" t="n">
        <v>0.3023</v>
      </c>
      <c r="P23" s="6" t="n">
        <v>0.2972</v>
      </c>
    </row>
    <row r="24" customFormat="false" ht="15.8" hidden="false" customHeight="false" outlineLevel="0" collapsed="false">
      <c r="A24" s="23" t="s">
        <v>21</v>
      </c>
      <c r="B24" s="24" t="n">
        <f aca="false">B$23/B$22</f>
        <v>0.0617838791318353</v>
      </c>
      <c r="C24" s="24" t="n">
        <f aca="false">C$23/C$22</f>
        <v>0.0625369822485207</v>
      </c>
      <c r="D24" s="24" t="n">
        <f aca="false">D$23/D$22</f>
        <v>0.0632694881231181</v>
      </c>
      <c r="E24" s="24" t="n">
        <f aca="false">E$23/E$22</f>
        <v>0.0636764132110564</v>
      </c>
      <c r="F24" s="24" t="n">
        <f aca="false">F$23/F$22</f>
        <v>0.0640739766650277</v>
      </c>
      <c r="G24" s="24" t="n">
        <f aca="false">G$23/G$22</f>
        <v>0.0646118484523521</v>
      </c>
      <c r="H24" s="24" t="n">
        <f aca="false">H$23/H$22</f>
        <v>0.065297021818761</v>
      </c>
      <c r="I24" s="24" t="n">
        <f aca="false">I$23/I$22</f>
        <v>0.0658109063748977</v>
      </c>
      <c r="J24" s="24" t="n">
        <f aca="false">J$23/J$22</f>
        <v>0.066035816035816</v>
      </c>
      <c r="K24" s="24" t="n">
        <f aca="false">$K$23/$K$22</f>
        <v>0.0659009914088921</v>
      </c>
      <c r="L24" s="24" t="n">
        <f aca="false">$L$23/$L$22</f>
        <v>0.0670970820224552</v>
      </c>
      <c r="M24" s="24" t="n">
        <f aca="false">$M$23/$M$22</f>
        <v>0.068366774527912</v>
      </c>
      <c r="N24" s="24" t="n">
        <f aca="false">$N$23/$N$22</f>
        <v>0.0688325960393675</v>
      </c>
      <c r="O24" s="24" t="n">
        <f aca="false">$O$23/$O$22</f>
        <v>0.0696457732572303</v>
      </c>
      <c r="P24" s="24" t="n">
        <f aca="false">$P$23/$P$22</f>
        <v>0.072249743734632</v>
      </c>
    </row>
    <row r="26" customFormat="false" ht="15.8" hidden="false" customHeight="false" outlineLevel="0" collapsed="false">
      <c r="A26" s="0" t="s">
        <v>22</v>
      </c>
      <c r="B26" s="0" t="n">
        <v>10.03</v>
      </c>
      <c r="C26" s="0" t="n">
        <v>9.88</v>
      </c>
      <c r="D26" s="0" t="n">
        <v>9.76</v>
      </c>
      <c r="E26" s="0" t="n">
        <v>9.67</v>
      </c>
      <c r="F26" s="0" t="n">
        <v>9.61</v>
      </c>
      <c r="G26" s="0" t="n">
        <v>9.53</v>
      </c>
      <c r="H26" s="0" t="n">
        <v>9.43</v>
      </c>
      <c r="I26" s="29" t="n">
        <v>9.22</v>
      </c>
      <c r="J26" s="29" t="n">
        <v>9</v>
      </c>
      <c r="K26" s="0" t="n">
        <v>8.86</v>
      </c>
      <c r="L26" s="0" t="n">
        <v>8.71</v>
      </c>
      <c r="M26" s="0" t="n">
        <v>8.44</v>
      </c>
      <c r="N26" s="0" t="n">
        <v>8.27</v>
      </c>
      <c r="O26" s="0" t="n">
        <v>8.03</v>
      </c>
      <c r="P26" s="0" t="n">
        <v>7.61</v>
      </c>
    </row>
    <row r="27" customFormat="false" ht="15.8" hidden="false" customHeight="false" outlineLevel="0" collapsed="false">
      <c r="A27" s="0" t="s">
        <v>23</v>
      </c>
      <c r="B27" s="0" t="n">
        <v>3400.22</v>
      </c>
      <c r="C27" s="0" t="n">
        <v>3390.05</v>
      </c>
      <c r="D27" s="0" t="n">
        <v>3383.33</v>
      </c>
      <c r="E27" s="0" t="n">
        <v>3383.32</v>
      </c>
      <c r="F27" s="0" t="n">
        <v>3379.95</v>
      </c>
      <c r="G27" s="0" t="n">
        <v>3359.8</v>
      </c>
      <c r="H27" s="0" t="n">
        <v>3316.79</v>
      </c>
      <c r="I27" s="0" t="n">
        <v>3248.48</v>
      </c>
      <c r="J27" s="0" t="n">
        <v>3181.67</v>
      </c>
      <c r="K27" s="0" t="n">
        <v>3153.3</v>
      </c>
      <c r="L27" s="0" t="n">
        <v>3122.08</v>
      </c>
      <c r="M27" s="0" t="n">
        <v>3097.31</v>
      </c>
      <c r="N27" s="0" t="n">
        <v>3063.62</v>
      </c>
      <c r="O27" s="0" t="n">
        <v>3009.45</v>
      </c>
      <c r="P27" s="0" t="n">
        <v>2956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0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09T19:28:38Z</dcterms:modified>
  <cp:revision>4</cp:revision>
  <dc:subject/>
  <dc:title/>
</cp:coreProperties>
</file>